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ТЕПЛОВОЗНАЯ УЛ. д.5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05811.3402</v>
      </c>
      <c r="D19" s="19" t="n">
        <v>156068.31</v>
      </c>
      <c r="E19" s="19" t="n">
        <v>138828.07</v>
      </c>
      <c r="F19" s="20" t="n">
        <v>123637.74</v>
      </c>
      <c r="G19" s="21" t="n">
        <f aca="false">D19+D20-C19-F19-F20</f>
        <v>-173380.770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27747.34</v>
      </c>
      <c r="D21" s="20" t="n">
        <v>62365.97</v>
      </c>
      <c r="E21" s="20" t="n">
        <v>51393.09</v>
      </c>
      <c r="F21" s="20" t="n">
        <v>97948.42</v>
      </c>
      <c r="G21" s="21" t="n">
        <f aca="false">D21+D22+D23-C21-F21-F22-F23</f>
        <v>-197459.6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66474.35</v>
      </c>
      <c r="E22" s="20" t="n">
        <v>54723.97</v>
      </c>
      <c r="F22" s="20" t="n">
        <v>100604.2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33558.6802</v>
      </c>
      <c r="D24" s="24" t="n">
        <f aca="false">SUM(D19:D23)</f>
        <v>284908.63</v>
      </c>
      <c r="E24" s="24" t="n">
        <f aca="false">SUM(E19:E23)</f>
        <v>244945.13</v>
      </c>
      <c r="F24" s="24" t="n">
        <f aca="false">SUM(F19:F23)</f>
        <v>322190.37</v>
      </c>
      <c r="G24" s="24" t="n">
        <f aca="false">SUM(G19:G23)</f>
        <v>-370840.420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8827.08</v>
      </c>
      <c r="D30" s="20" t="n">
        <v>7960.36</v>
      </c>
      <c r="E30" s="20" t="n">
        <v>6399.63</v>
      </c>
      <c r="F30" s="20" t="n">
        <v>8827.08</v>
      </c>
      <c r="G30" s="20" t="n">
        <f aca="false">C30-E30-F30</f>
        <v>-6399.6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52411.48</v>
      </c>
      <c r="D31" s="20" t="n">
        <v>46235.52</v>
      </c>
      <c r="E31" s="20" t="n">
        <v>50162.18</v>
      </c>
      <c r="F31" s="20" t="n">
        <v>52411.48</v>
      </c>
      <c r="G31" s="20" t="n">
        <f aca="false">C31-E31-F31</f>
        <v>-50162.1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8002.2</v>
      </c>
      <c r="D32" s="20" t="n">
        <v>34265.35</v>
      </c>
      <c r="E32" s="20" t="n">
        <v>35102.71</v>
      </c>
      <c r="F32" s="20" t="n">
        <v>24947.1892085597</v>
      </c>
      <c r="G32" s="20" t="n">
        <f aca="false">C32-E32-F32</f>
        <v>-22047.699208559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9650.28</v>
      </c>
      <c r="D33" s="20" t="n">
        <v>8701.45</v>
      </c>
      <c r="E33" s="20" t="n">
        <v>9196.47</v>
      </c>
      <c r="F33" s="20" t="n">
        <v>9650.28</v>
      </c>
      <c r="G33" s="20" t="n">
        <f aca="false">C33-E33-F33</f>
        <v>-9196.4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189.2</v>
      </c>
      <c r="D36" s="20" t="n">
        <v>3768.86</v>
      </c>
      <c r="E36" s="20" t="n">
        <v>3174.41</v>
      </c>
      <c r="F36" s="20" t="n">
        <v>4189.2</v>
      </c>
      <c r="G36" s="20" t="n">
        <f aca="false">C36-E36-F36</f>
        <v>-3174.4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496.16</v>
      </c>
      <c r="D37" s="20" t="n">
        <v>1348.61</v>
      </c>
      <c r="E37" s="20" t="n">
        <v>784.29</v>
      </c>
      <c r="F37" s="20" t="n">
        <v>1496.16</v>
      </c>
      <c r="G37" s="20" t="n">
        <f aca="false">C37-E37-F37</f>
        <v>-784.2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7216.3</v>
      </c>
      <c r="D38" s="20" t="n">
        <v>8250.9</v>
      </c>
      <c r="E38" s="20" t="n">
        <v>8718.37</v>
      </c>
      <c r="F38" s="20" t="n">
        <v>7216.3</v>
      </c>
      <c r="G38" s="20" t="n">
        <f aca="false">C38-E38-F38</f>
        <v>-8718.3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99769.4</v>
      </c>
      <c r="D39" s="20" t="n">
        <v>89806.25</v>
      </c>
      <c r="E39" s="20" t="n">
        <v>105486.7</v>
      </c>
      <c r="F39" s="20" t="n">
        <v>99769.4</v>
      </c>
      <c r="G39" s="20" t="n">
        <f aca="false">C39-E39-F39</f>
        <v>-105486.7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097.28</v>
      </c>
      <c r="D40" s="20" t="n">
        <v>12461.76</v>
      </c>
      <c r="E40" s="20" t="n">
        <v>6512.54</v>
      </c>
      <c r="F40" s="20" t="n">
        <v>13097.28</v>
      </c>
      <c r="G40" s="20" t="n">
        <f aca="false">C40-E40-F40</f>
        <v>-6512.5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334.8</v>
      </c>
      <c r="D41" s="20" t="n">
        <v>5075.89</v>
      </c>
      <c r="E41" s="20" t="n">
        <v>3201.1</v>
      </c>
      <c r="F41" s="20" t="n">
        <v>5334.8</v>
      </c>
      <c r="G41" s="20" t="n">
        <f aca="false">C41-E41-F41</f>
        <v>-3201.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71.56</v>
      </c>
      <c r="D44" s="20" t="n">
        <v>243.77</v>
      </c>
      <c r="E44" s="20" t="n">
        <v>0</v>
      </c>
      <c r="F44" s="20" t="n">
        <v>271.56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40265.74</v>
      </c>
      <c r="D45" s="30" t="n">
        <f aca="false">SUM(D30:D44)</f>
        <v>218118.72</v>
      </c>
      <c r="E45" s="30" t="n">
        <f aca="false">SUM(E30:E44)</f>
        <v>228738.4</v>
      </c>
      <c r="F45" s="30" t="n">
        <f aca="false">SUM(F30:F44)</f>
        <v>227210.72920856</v>
      </c>
      <c r="G45" s="30" t="n">
        <f aca="false">SUM(G30:G44)</f>
        <v>-215683.3892085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7711.0604317154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177.0581609356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800.8713831656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14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8109.19923274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4947.189208559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50928.7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525174.3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63063.8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2110.5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51Z</dcterms:created>
  <dc:creator>1</dc:creator>
  <dc:description/>
  <dc:language>en-US</dc:language>
  <cp:lastModifiedBy>1</cp:lastModifiedBy>
  <dcterms:modified xsi:type="dcterms:W3CDTF">2015-03-31T08:29:51Z</dcterms:modified>
  <cp:revision>0</cp:revision>
  <dc:subject/>
  <dc:title/>
</cp:coreProperties>
</file>